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9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OA</t>
  </si>
  <si>
    <t xml:space="preserve">MSHO-2016-0765</t>
  </si>
  <si>
    <t xml:space="preserve">HOAU</t>
  </si>
  <si>
    <t xml:space="preserve">JX622R/JX625A</t>
  </si>
  <si>
    <t xml:space="preserve">28/06/2016  23:00</t>
  </si>
  <si>
    <t xml:space="preserve">MSC</t>
  </si>
  <si>
    <t xml:space="preserve">08-06-16</t>
  </si>
  <si>
    <t xml:space="preserve">L 600 F/-</t>
  </si>
  <si>
    <t xml:space="preserve">MSC NICOLE</t>
  </si>
  <si>
    <t xml:space="preserve">MSNC-2016-0805</t>
  </si>
  <si>
    <t xml:space="preserve">H3QJ</t>
  </si>
  <si>
    <t xml:space="preserve">ZN624A-ZN626R</t>
  </si>
  <si>
    <t xml:space="preserve">29/06/2016  04:00</t>
  </si>
  <si>
    <t xml:space="preserve">11-06-16</t>
  </si>
  <si>
    <t xml:space="preserve">AZARGOUN</t>
  </si>
  <si>
    <t xml:space="preserve">AZR-2016-0784</t>
  </si>
  <si>
    <t xml:space="preserve">EPBZ7</t>
  </si>
  <si>
    <t xml:space="preserve">SAS1023S</t>
  </si>
  <si>
    <t xml:space="preserve">29/06/2016  06:00</t>
  </si>
  <si>
    <t xml:space="preserve">SSA</t>
  </si>
  <si>
    <t xml:space="preserve">15-06-16</t>
  </si>
  <si>
    <t xml:space="preserve">L 30/350 MTS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30/06/2016  05:00</t>
  </si>
  <si>
    <t xml:space="preserve">PIL</t>
  </si>
  <si>
    <t xml:space="preserve">17-06-16</t>
  </si>
  <si>
    <t xml:space="preserve">L 270/1500 MTS</t>
  </si>
  <si>
    <t xml:space="preserve">KATHARINA S</t>
  </si>
  <si>
    <t xml:space="preserve">14X-2016-0796</t>
  </si>
  <si>
    <t xml:space="preserve">V2NA1</t>
  </si>
  <si>
    <t xml:space="preserve">1607/1608</t>
  </si>
  <si>
    <t xml:space="preserve">30/06/2016  07:00</t>
  </si>
  <si>
    <t xml:space="preserve">MAE</t>
  </si>
  <si>
    <t xml:space="preserve">16-06-16</t>
  </si>
  <si>
    <t xml:space="preserve">L 170/400 MTS</t>
  </si>
  <si>
    <t xml:space="preserve">ESPERANZA</t>
  </si>
  <si>
    <t xml:space="preserve">ESPZ-2016-0784</t>
  </si>
  <si>
    <t xml:space="preserve">5BXV3</t>
  </si>
  <si>
    <t xml:space="preserve">1229WN</t>
  </si>
  <si>
    <t xml:space="preserve">30/06/2016  12:00</t>
  </si>
  <si>
    <t xml:space="preserve">CMA</t>
  </si>
  <si>
    <t xml:space="preserve">18-06-16</t>
  </si>
  <si>
    <t xml:space="preserve">L 170/305 MTS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02/07/2016  06:00</t>
  </si>
  <si>
    <t xml:space="preserve">20-06-16</t>
  </si>
  <si>
    <t xml:space="preserve">L 150 F/-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2/07/2016  21:00</t>
  </si>
  <si>
    <t xml:space="preserve">L 550/220 MTS</t>
  </si>
  <si>
    <t xml:space="preserve">NELSON</t>
  </si>
  <si>
    <t xml:space="preserve">NLSN-2016-0782</t>
  </si>
  <si>
    <t xml:space="preserve">A8LW9</t>
  </si>
  <si>
    <t xml:space="preserve">317W</t>
  </si>
  <si>
    <t xml:space="preserve">03/06/2016  14:00</t>
  </si>
  <si>
    <t xml:space="preserve">RSS</t>
  </si>
  <si>
    <t xml:space="preserve">L 340/1200 MTS</t>
  </si>
  <si>
    <t xml:space="preserve">MAESRK INNOSHIMA</t>
  </si>
  <si>
    <t xml:space="preserve">6KF-2016-0798</t>
  </si>
  <si>
    <t xml:space="preserve">9V2003</t>
  </si>
  <si>
    <t xml:space="preserve">1615/1616</t>
  </si>
  <si>
    <t xml:space="preserve">03/07/2016  06:00</t>
  </si>
  <si>
    <t xml:space="preserve">L 250/1250 MTS</t>
  </si>
  <si>
    <t xml:space="preserve">JULIE DELMAS </t>
  </si>
  <si>
    <t xml:space="preserve">C6ZN2</t>
  </si>
  <si>
    <t xml:space="preserve">1249WN</t>
  </si>
  <si>
    <t xml:space="preserve">04/07/2016 05:00</t>
  </si>
  <si>
    <t xml:space="preserve">CMA </t>
  </si>
  <si>
    <t xml:space="preserve">27-06-16</t>
  </si>
  <si>
    <t xml:space="preserve">L -/490 MTS </t>
  </si>
  <si>
    <t xml:space="preserve">MSC LARA</t>
  </si>
  <si>
    <t xml:space="preserve">LARA-2016-0786</t>
  </si>
  <si>
    <t xml:space="preserve">HPUD</t>
  </si>
  <si>
    <t xml:space="preserve">JX623R/JX626A</t>
  </si>
  <si>
    <t xml:space="preserve">06/07/2016  06:00</t>
  </si>
  <si>
    <t xml:space="preserve">L 400 F/-</t>
  </si>
  <si>
    <t xml:space="preserve">KOTA GABUNG</t>
  </si>
  <si>
    <t xml:space="preserve">GAB-2016-0807</t>
  </si>
  <si>
    <t xml:space="preserve">9V5706</t>
  </si>
  <si>
    <t xml:space="preserve">GAB041-042</t>
  </si>
  <si>
    <t xml:space="preserve">07/07/2016  06:00</t>
  </si>
  <si>
    <t xml:space="preserve">22-06-16</t>
  </si>
  <si>
    <t xml:space="preserve">L 150/1000 MTS</t>
  </si>
  <si>
    <t xml:space="preserve">CITY OF SHANGHAI</t>
  </si>
  <si>
    <t xml:space="preserve">L77-2016-0799</t>
  </si>
  <si>
    <t xml:space="preserve">V2EE9</t>
  </si>
  <si>
    <t xml:space="preserve">1609/1610</t>
  </si>
  <si>
    <t xml:space="preserve">23-06-16</t>
  </si>
  <si>
    <t xml:space="preserve">L 175/8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07/07/2016  15:00</t>
  </si>
  <si>
    <t xml:space="preserve">SRF</t>
  </si>
  <si>
    <t xml:space="preserve">06-06-16</t>
  </si>
  <si>
    <t xml:space="preserve">L 10/20 MTS</t>
  </si>
  <si>
    <t xml:space="preserve">KARMEN</t>
  </si>
  <si>
    <t xml:space="preserve">KRMN-2016-0811</t>
  </si>
  <si>
    <t xml:space="preserve">A8XJ9</t>
  </si>
  <si>
    <t xml:space="preserve">021W-021E</t>
  </si>
  <si>
    <t xml:space="preserve">09/07/2016  14:00</t>
  </si>
  <si>
    <t xml:space="preserve">EVG</t>
  </si>
  <si>
    <t xml:space="preserve">24-06-16</t>
  </si>
  <si>
    <t xml:space="preserve">L 450/1250 MTS</t>
  </si>
  <si>
    <t xml:space="preserve">SAFMARINE NGAMI</t>
  </si>
  <si>
    <t xml:space="preserve">L58-2016-0797</t>
  </si>
  <si>
    <t xml:space="preserve">WSNA</t>
  </si>
  <si>
    <t xml:space="preserve">1611/1612</t>
  </si>
  <si>
    <t xml:space="preserve">09/07/2016  21:00</t>
  </si>
  <si>
    <t xml:space="preserve">25-06-16</t>
  </si>
  <si>
    <t xml:space="preserve">L 600/200 MTS</t>
  </si>
  <si>
    <t xml:space="preserve">MSC TASMANIA</t>
  </si>
  <si>
    <t xml:space="preserve">MVTA-2016</t>
  </si>
  <si>
    <t xml:space="preserve">HPCF</t>
  </si>
  <si>
    <t xml:space="preserve">JX624R/JX627A</t>
  </si>
  <si>
    <t xml:space="preserve">10/07/2016  06:00</t>
  </si>
  <si>
    <t xml:space="preserve">L 500 F/-</t>
  </si>
  <si>
    <t xml:space="preserve">UNI FLORIDA</t>
  </si>
  <si>
    <t xml:space="preserve">L88-2016-0802</t>
  </si>
  <si>
    <t xml:space="preserve">3EKD9</t>
  </si>
  <si>
    <t xml:space="preserve">10/07/2016  07:00</t>
  </si>
  <si>
    <t xml:space="preserve">L 250/1500 MTS</t>
  </si>
  <si>
    <t xml:space="preserve">MSC REBECCA</t>
  </si>
  <si>
    <t xml:space="preserve">MSRC-2016</t>
  </si>
  <si>
    <t xml:space="preserve">H0NW</t>
  </si>
  <si>
    <t xml:space="preserve">JX625R-JX628A</t>
  </si>
  <si>
    <t xml:space="preserve">10/07/2016  21:00</t>
  </si>
  <si>
    <t xml:space="preserve">26-06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SYDNEY</t>
  </si>
  <si>
    <t xml:space="preserve">5709-2016-0767</t>
  </si>
  <si>
    <t xml:space="preserve">3FEF4</t>
  </si>
  <si>
    <t xml:space="preserve">058</t>
  </si>
  <si>
    <t xml:space="preserve">SOC</t>
  </si>
  <si>
    <t xml:space="preserve">14-06-16</t>
  </si>
  <si>
    <t xml:space="preserve">D UNITS</t>
  </si>
  <si>
    <t xml:space="preserve">GH SEABISCUIT</t>
  </si>
  <si>
    <t xml:space="preserve">8362-2016-0789</t>
  </si>
  <si>
    <t xml:space="preserve">V7TI6</t>
  </si>
  <si>
    <t xml:space="preserve">GHS-01/16</t>
  </si>
  <si>
    <t xml:space="preserve">EXP</t>
  </si>
  <si>
    <t xml:space="preserve">D BLK CLINKER @ B 9/10</t>
  </si>
  <si>
    <t xml:space="preserve">TIAN ZHEN</t>
  </si>
  <si>
    <t xml:space="preserve">8364-2016-0780</t>
  </si>
  <si>
    <t xml:space="preserve">BOAV</t>
  </si>
  <si>
    <t xml:space="preserve">ISS</t>
  </si>
  <si>
    <t xml:space="preserve">D GEN. CARGO &amp; EQUIPMENT</t>
  </si>
  <si>
    <t xml:space="preserve">NAVIOS VECTOR</t>
  </si>
  <si>
    <t xml:space="preserve">6822-2016-0775</t>
  </si>
  <si>
    <t xml:space="preserve">HOMY</t>
  </si>
  <si>
    <t xml:space="preserve">30/06/2016  06:00</t>
  </si>
  <si>
    <t xml:space="preserve">NORD BOSPORUS</t>
  </si>
  <si>
    <t xml:space="preserve">8370-2016-0790</t>
  </si>
  <si>
    <t xml:space="preserve">3FKO2</t>
  </si>
  <si>
    <t xml:space="preserve">01/16</t>
  </si>
  <si>
    <t xml:space="preserve">30/06/2016  10:00</t>
  </si>
  <si>
    <t xml:space="preserve">CFS</t>
  </si>
  <si>
    <t xml:space="preserve">D BLK MILLING WHEAT</t>
  </si>
  <si>
    <t xml:space="preserve">JOLLY QUARZO</t>
  </si>
  <si>
    <t xml:space="preserve">JQUA-2016-0791</t>
  </si>
  <si>
    <t xml:space="preserve">ICQQ</t>
  </si>
  <si>
    <t xml:space="preserve">16212S</t>
  </si>
  <si>
    <t xml:space="preserve">01/07/2016  06:00</t>
  </si>
  <si>
    <t xml:space="preserve">MES</t>
  </si>
  <si>
    <t xml:space="preserve">L 25/250 MTS +D 25 UNITS</t>
  </si>
  <si>
    <t xml:space="preserve">OCEAN DIAMOND</t>
  </si>
  <si>
    <t xml:space="preserve">8275-2016</t>
  </si>
  <si>
    <t xml:space="preserve">TCUG3</t>
  </si>
  <si>
    <t xml:space="preserve">1L</t>
  </si>
  <si>
    <t xml:space="preserve">L ILMENITE </t>
  </si>
  <si>
    <t xml:space="preserve">MAGIC STRIKER</t>
  </si>
  <si>
    <t xml:space="preserve">8335-2016-0809</t>
  </si>
  <si>
    <t xml:space="preserve">C6XX2</t>
  </si>
  <si>
    <t xml:space="preserve">STA</t>
  </si>
  <si>
    <t xml:space="preserve">D STEEL PRODUCTS</t>
  </si>
  <si>
    <t xml:space="preserve">LE SHAN</t>
  </si>
  <si>
    <t xml:space="preserve">4026-2016-0808</t>
  </si>
  <si>
    <t xml:space="preserve">BOQH</t>
  </si>
  <si>
    <t xml:space="preserve">MORNING MENAD</t>
  </si>
  <si>
    <t xml:space="preserve">4181-2016-0813</t>
  </si>
  <si>
    <t xml:space="preserve">C6WP2</t>
  </si>
  <si>
    <t xml:space="preserve">04/07/2016  06:00</t>
  </si>
  <si>
    <t xml:space="preserve">DSS</t>
  </si>
  <si>
    <t xml:space="preserve">JOLLY PERLA</t>
  </si>
  <si>
    <t xml:space="preserve">JOLP-2016-0812</t>
  </si>
  <si>
    <t xml:space="preserve">ICQK</t>
  </si>
  <si>
    <t xml:space="preserve">16181N</t>
  </si>
  <si>
    <t xml:space="preserve">L 223/130 MTS + D 30 UNITS</t>
  </si>
  <si>
    <t xml:space="preserve">EMMANUEL C</t>
  </si>
  <si>
    <t xml:space="preserve">6935-2016-0810</t>
  </si>
  <si>
    <t xml:space="preserve">V7AW3</t>
  </si>
  <si>
    <t xml:space="preserve">61L</t>
  </si>
  <si>
    <t xml:space="preserve">05/07/2016  18:00</t>
  </si>
  <si>
    <t xml:space="preserve">SSS</t>
  </si>
  <si>
    <t xml:space="preserve">D BLK CMT CLINKKER@B9/10</t>
  </si>
  <si>
    <t xml:space="preserve">GLOVIS PACIFIC</t>
  </si>
  <si>
    <t xml:space="preserve">8371-2016-0787</t>
  </si>
  <si>
    <t xml:space="preserve">3FEH3</t>
  </si>
  <si>
    <t xml:space="preserve">022</t>
  </si>
  <si>
    <t xml:space="preserve">06/07/2016  23:59</t>
  </si>
  <si>
    <t xml:space="preserve">KAIJIN</t>
  </si>
  <si>
    <t xml:space="preserve">3672-2016-0794</t>
  </si>
  <si>
    <t xml:space="preserve">3FWI3</t>
  </si>
  <si>
    <t xml:space="preserve">073</t>
  </si>
  <si>
    <t xml:space="preserve"> TANKERS</t>
  </si>
  <si>
    <t xml:space="preserve">     </t>
  </si>
  <si>
    <t xml:space="preserve">VOY NO</t>
  </si>
  <si>
    <t xml:space="preserve">STI LOMBARD</t>
  </si>
  <si>
    <t xml:space="preserve">8374-2016-0804</t>
  </si>
  <si>
    <t xml:space="preserve">V7MC3</t>
  </si>
  <si>
    <t xml:space="preserve">TLOM0I0</t>
  </si>
  <si>
    <t xml:space="preserve">28/06/2016  05:00</t>
  </si>
  <si>
    <t xml:space="preserve">STR</t>
  </si>
  <si>
    <t xml:space="preserve">21-06-16</t>
  </si>
  <si>
    <t xml:space="preserve">D GASOIL@ KOT JETTY</t>
  </si>
  <si>
    <t xml:space="preserve">UACC MARAH</t>
  </si>
  <si>
    <t xml:space="preserve">8338-2016</t>
  </si>
  <si>
    <t xml:space="preserve">V7TP3</t>
  </si>
  <si>
    <t xml:space="preserve">9</t>
  </si>
  <si>
    <t xml:space="preserve">28/06/2016  06:00</t>
  </si>
  <si>
    <t xml:space="preserve">25-05-16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815</t>
  </si>
  <si>
    <t xml:space="preserve">5IM252</t>
  </si>
  <si>
    <t xml:space="preserve">SMS028/16</t>
  </si>
  <si>
    <t xml:space="preserve">SMS</t>
  </si>
  <si>
    <t xml:space="preserve">L TRANSHIPMENT</t>
  </si>
  <si>
    <t xml:space="preserve">NASIBU</t>
  </si>
  <si>
    <t xml:space="preserve">7497-2016-0721</t>
  </si>
  <si>
    <t xml:space="preserve">60AM</t>
  </si>
  <si>
    <t xml:space="preserve">009/2016</t>
  </si>
  <si>
    <t xml:space="preserve">AMA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    TIDES</t>
  </si>
  <si>
    <t xml:space="preserve">     27.06.2016     HW  0903      2.9           2117   2.8           LW      0238      0.7         1502     1.0</t>
  </si>
  <si>
    <t xml:space="preserve">     28.06.2016     HW  1010      2.8           2230   2.6           LW       0334     0.9          1621    1.1</t>
  </si>
  <si>
    <t xml:space="preserve">2.    WAITERS  FOR  CONTAINER BERTHS</t>
  </si>
  <si>
    <t xml:space="preserve">       26.06.2016 1900 SAFMARINE NYASA 210  10 MAE  940 850 L 250/600 MTS 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5.    WAITERS  FOR   KOT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6.     WAITERS  FOR  SOT / MBK </t>
  </si>
  <si>
    <t xml:space="preserve">         09.06.2016  0615  EAST WIND  93  6  ALB  L  1000  PMS @ SOT/KOT</t>
  </si>
  <si>
    <t xml:space="preserve">         24.06.2016  0255  CSC PEACE  185  9.75  STR  D  31997  GAS OIL &amp; MOGAS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290226"/>
        <c:axId val="77948323"/>
      </c:barChart>
      <c:catAx>
        <c:axId val="52290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8323"/>
        <c:crossesAt val="0"/>
        <c:auto val="1"/>
        <c:lblAlgn val="ctr"/>
        <c:lblOffset val="100"/>
        <c:noMultiLvlLbl val="0"/>
      </c:catAx>
      <c:valAx>
        <c:axId val="77948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0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7"/>
  <sheetViews>
    <sheetView showFormulas="false" showGridLines="false" showRowColHeaders="true" showZeros="true" rightToLeft="false" tabSelected="true" showOutlineSymbols="true" defaultGridColor="true" view="pageBreakPreview" topLeftCell="A1" colorId="64" zoomScale="33" zoomScaleNormal="19" zoomScalePageLayoutView="33" workbookViewId="0">
      <selection pane="topLeft" activeCell="J19" activeCellId="0" sqref="J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101.85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9.85"/>
    <col collapsed="false" customWidth="true" hidden="false" outlineLevel="0" max="14" min="14" style="5" width="66.14"/>
    <col collapsed="false" customWidth="true" hidden="false" outlineLevel="0" max="15" min="15" style="9" width="189.56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1972087009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41</v>
      </c>
      <c r="I9" s="46" t="n">
        <v>11.9</v>
      </c>
      <c r="J9" s="46" t="s">
        <v>24</v>
      </c>
      <c r="K9" s="46" t="n">
        <v>600</v>
      </c>
      <c r="L9" s="50" t="n">
        <v>600</v>
      </c>
      <c r="M9" s="46"/>
      <c r="N9" s="51" t="s">
        <v>25</v>
      </c>
      <c r="O9" s="52" t="s">
        <v>26</v>
      </c>
    </row>
    <row r="10" s="53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199</v>
      </c>
      <c r="I10" s="46" t="n">
        <v>9</v>
      </c>
      <c r="J10" s="46" t="s">
        <v>24</v>
      </c>
      <c r="K10" s="46" t="n">
        <v>700</v>
      </c>
      <c r="L10" s="50" t="n">
        <v>600</v>
      </c>
      <c r="M10" s="46"/>
      <c r="N10" s="51" t="s">
        <v>32</v>
      </c>
      <c r="O10" s="52" t="s">
        <v>26</v>
      </c>
    </row>
    <row r="11" s="53" customFormat="true" ht="80.1" hidden="false" customHeight="true" outlineLevel="0" collapsed="false">
      <c r="A11" s="43" t="s">
        <v>33</v>
      </c>
      <c r="B11" s="44" t="s">
        <v>34</v>
      </c>
      <c r="C11" s="44"/>
      <c r="D11" s="45"/>
      <c r="E11" s="46" t="s">
        <v>35</v>
      </c>
      <c r="F11" s="47" t="s">
        <v>36</v>
      </c>
      <c r="G11" s="48" t="s">
        <v>37</v>
      </c>
      <c r="H11" s="49" t="n">
        <v>207</v>
      </c>
      <c r="I11" s="46" t="n">
        <v>9.4</v>
      </c>
      <c r="J11" s="46" t="s">
        <v>38</v>
      </c>
      <c r="K11" s="46" t="n">
        <v>205</v>
      </c>
      <c r="L11" s="50" t="n">
        <v>380</v>
      </c>
      <c r="M11" s="46"/>
      <c r="N11" s="51" t="s">
        <v>39</v>
      </c>
      <c r="O11" s="52" t="s">
        <v>40</v>
      </c>
    </row>
    <row r="12" s="53" customFormat="true" ht="80.1" hidden="false" customHeight="true" outlineLevel="0" collapsed="false">
      <c r="A12" s="43" t="s">
        <v>41</v>
      </c>
      <c r="B12" s="44" t="s">
        <v>42</v>
      </c>
      <c r="C12" s="44"/>
      <c r="D12" s="45"/>
      <c r="E12" s="46" t="s">
        <v>43</v>
      </c>
      <c r="F12" s="47" t="s">
        <v>44</v>
      </c>
      <c r="G12" s="48" t="s">
        <v>45</v>
      </c>
      <c r="H12" s="49" t="n">
        <v>226.5</v>
      </c>
      <c r="I12" s="46" t="n">
        <v>11</v>
      </c>
      <c r="J12" s="46" t="s">
        <v>46</v>
      </c>
      <c r="K12" s="46" t="n">
        <v>1050</v>
      </c>
      <c r="L12" s="50" t="n">
        <v>1770</v>
      </c>
      <c r="M12" s="46"/>
      <c r="N12" s="51" t="s">
        <v>47</v>
      </c>
      <c r="O12" s="52" t="s">
        <v>48</v>
      </c>
    </row>
    <row r="13" s="53" customFormat="true" ht="80.1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220</v>
      </c>
      <c r="I13" s="46" t="n">
        <v>11.2</v>
      </c>
      <c r="J13" s="46" t="s">
        <v>54</v>
      </c>
      <c r="K13" s="46" t="n">
        <v>770</v>
      </c>
      <c r="L13" s="50" t="n">
        <v>570</v>
      </c>
      <c r="M13" s="46"/>
      <c r="N13" s="51" t="s">
        <v>55</v>
      </c>
      <c r="O13" s="52" t="s">
        <v>56</v>
      </c>
    </row>
    <row r="14" s="42" customFormat="true" ht="80.1" hidden="false" customHeight="true" outlineLevel="0" collapsed="false">
      <c r="A14" s="54" t="s">
        <v>57</v>
      </c>
      <c r="B14" s="55" t="s">
        <v>58</v>
      </c>
      <c r="C14" s="55"/>
      <c r="D14" s="56"/>
      <c r="E14" s="57" t="s">
        <v>59</v>
      </c>
      <c r="F14" s="58" t="s">
        <v>60</v>
      </c>
      <c r="G14" s="59" t="s">
        <v>61</v>
      </c>
      <c r="H14" s="60" t="n">
        <v>191</v>
      </c>
      <c r="I14" s="57" t="n">
        <v>11.2</v>
      </c>
      <c r="J14" s="57" t="s">
        <v>62</v>
      </c>
      <c r="K14" s="57" t="n">
        <v>980</v>
      </c>
      <c r="L14" s="61" t="n">
        <v>475</v>
      </c>
      <c r="M14" s="62"/>
      <c r="N14" s="62" t="s">
        <v>63</v>
      </c>
      <c r="O14" s="63" t="s">
        <v>64</v>
      </c>
    </row>
    <row r="15" s="53" customFormat="true" ht="80.1" hidden="false" customHeight="true" outlineLevel="0" collapsed="false">
      <c r="A15" s="43" t="s">
        <v>65</v>
      </c>
      <c r="B15" s="44" t="s">
        <v>66</v>
      </c>
      <c r="C15" s="44"/>
      <c r="D15" s="45"/>
      <c r="E15" s="46" t="s">
        <v>67</v>
      </c>
      <c r="F15" s="47" t="s">
        <v>68</v>
      </c>
      <c r="G15" s="48" t="s">
        <v>69</v>
      </c>
      <c r="H15" s="49" t="n">
        <v>179</v>
      </c>
      <c r="I15" s="46" t="n">
        <v>9.9</v>
      </c>
      <c r="J15" s="46" t="s">
        <v>24</v>
      </c>
      <c r="K15" s="46" t="n">
        <v>600</v>
      </c>
      <c r="L15" s="50" t="n">
        <v>150</v>
      </c>
      <c r="M15" s="46"/>
      <c r="N15" s="51" t="s">
        <v>70</v>
      </c>
      <c r="O15" s="52" t="s">
        <v>71</v>
      </c>
    </row>
    <row r="16" s="53" customFormat="true" ht="80.1" hidden="false" customHeight="true" outlineLevel="0" collapsed="false">
      <c r="A16" s="43" t="s">
        <v>72</v>
      </c>
      <c r="B16" s="44" t="s">
        <v>73</v>
      </c>
      <c r="C16" s="44"/>
      <c r="D16" s="45"/>
      <c r="E16" s="46" t="s">
        <v>74</v>
      </c>
      <c r="F16" s="47" t="s">
        <v>75</v>
      </c>
      <c r="G16" s="48" t="s">
        <v>76</v>
      </c>
      <c r="H16" s="49" t="n">
        <v>199</v>
      </c>
      <c r="I16" s="46" t="n">
        <v>9</v>
      </c>
      <c r="J16" s="46" t="s">
        <v>54</v>
      </c>
      <c r="K16" s="46" t="n">
        <v>450</v>
      </c>
      <c r="L16" s="50" t="n">
        <v>770</v>
      </c>
      <c r="M16" s="46"/>
      <c r="N16" s="51" t="s">
        <v>63</v>
      </c>
      <c r="O16" s="52" t="s">
        <v>77</v>
      </c>
    </row>
    <row r="17" s="53" customFormat="true" ht="80.1" hidden="false" customHeight="true" outlineLevel="0" collapsed="false">
      <c r="A17" s="43" t="s">
        <v>78</v>
      </c>
      <c r="B17" s="44" t="s">
        <v>79</v>
      </c>
      <c r="C17" s="44"/>
      <c r="D17" s="45"/>
      <c r="E17" s="46" t="s">
        <v>80</v>
      </c>
      <c r="F17" s="47" t="s">
        <v>81</v>
      </c>
      <c r="G17" s="48" t="s">
        <v>82</v>
      </c>
      <c r="H17" s="49" t="n">
        <v>222.5</v>
      </c>
      <c r="I17" s="46" t="n">
        <v>12</v>
      </c>
      <c r="J17" s="46" t="s">
        <v>83</v>
      </c>
      <c r="K17" s="46" t="n">
        <v>1390</v>
      </c>
      <c r="L17" s="50" t="n">
        <v>1540</v>
      </c>
      <c r="M17" s="46"/>
      <c r="N17" s="51" t="s">
        <v>70</v>
      </c>
      <c r="O17" s="52" t="s">
        <v>84</v>
      </c>
    </row>
    <row r="18" s="53" customFormat="true" ht="80.1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7" t="s">
        <v>88</v>
      </c>
      <c r="G18" s="48" t="s">
        <v>89</v>
      </c>
      <c r="H18" s="49" t="n">
        <v>232</v>
      </c>
      <c r="I18" s="46" t="n">
        <v>12.5</v>
      </c>
      <c r="J18" s="46" t="s">
        <v>54</v>
      </c>
      <c r="K18" s="46" t="n">
        <v>1630</v>
      </c>
      <c r="L18" s="50" t="n">
        <v>1500</v>
      </c>
      <c r="M18" s="46"/>
      <c r="N18" s="51" t="s">
        <v>63</v>
      </c>
      <c r="O18" s="52" t="s">
        <v>90</v>
      </c>
    </row>
    <row r="19" s="53" customFormat="true" ht="80.1" hidden="false" customHeight="true" outlineLevel="0" collapsed="false">
      <c r="A19" s="43" t="s">
        <v>91</v>
      </c>
      <c r="B19" s="44"/>
      <c r="C19" s="44"/>
      <c r="D19" s="45"/>
      <c r="E19" s="46" t="s">
        <v>92</v>
      </c>
      <c r="F19" s="47" t="s">
        <v>93</v>
      </c>
      <c r="G19" s="48" t="s">
        <v>94</v>
      </c>
      <c r="H19" s="49" t="n">
        <v>196</v>
      </c>
      <c r="I19" s="46" t="n">
        <v>11.2</v>
      </c>
      <c r="J19" s="46" t="s">
        <v>95</v>
      </c>
      <c r="K19" s="46" t="n">
        <v>860</v>
      </c>
      <c r="L19" s="50" t="n">
        <v>715</v>
      </c>
      <c r="M19" s="46"/>
      <c r="N19" s="51" t="s">
        <v>96</v>
      </c>
      <c r="O19" s="52" t="s">
        <v>97</v>
      </c>
    </row>
    <row r="20" s="53" customFormat="true" ht="80.1" hidden="false" customHeight="true" outlineLevel="0" collapsed="false">
      <c r="A20" s="43" t="s">
        <v>98</v>
      </c>
      <c r="B20" s="44" t="s">
        <v>99</v>
      </c>
      <c r="C20" s="44"/>
      <c r="D20" s="45"/>
      <c r="E20" s="46" t="s">
        <v>100</v>
      </c>
      <c r="F20" s="47" t="s">
        <v>101</v>
      </c>
      <c r="G20" s="48" t="s">
        <v>102</v>
      </c>
      <c r="H20" s="49" t="n">
        <v>202.8</v>
      </c>
      <c r="I20" s="46" t="n">
        <v>10</v>
      </c>
      <c r="J20" s="46" t="s">
        <v>24</v>
      </c>
      <c r="K20" s="46" t="n">
        <v>600</v>
      </c>
      <c r="L20" s="50" t="n">
        <v>400</v>
      </c>
      <c r="M20" s="46"/>
      <c r="N20" s="51" t="s">
        <v>32</v>
      </c>
      <c r="O20" s="52" t="s">
        <v>103</v>
      </c>
    </row>
    <row r="21" s="53" customFormat="true" ht="80.1" hidden="false" customHeight="true" outlineLevel="0" collapsed="false">
      <c r="A21" s="43" t="s">
        <v>104</v>
      </c>
      <c r="B21" s="44" t="s">
        <v>105</v>
      </c>
      <c r="C21" s="44"/>
      <c r="D21" s="45"/>
      <c r="E21" s="46" t="s">
        <v>106</v>
      </c>
      <c r="F21" s="47" t="s">
        <v>107</v>
      </c>
      <c r="G21" s="48" t="s">
        <v>108</v>
      </c>
      <c r="H21" s="49" t="n">
        <v>222.9</v>
      </c>
      <c r="I21" s="46" t="n">
        <v>11</v>
      </c>
      <c r="J21" s="46" t="s">
        <v>46</v>
      </c>
      <c r="K21" s="46" t="n">
        <v>1100</v>
      </c>
      <c r="L21" s="50" t="n">
        <v>1150</v>
      </c>
      <c r="M21" s="46"/>
      <c r="N21" s="51" t="s">
        <v>109</v>
      </c>
      <c r="O21" s="52" t="s">
        <v>110</v>
      </c>
    </row>
    <row r="22" s="53" customFormat="true" ht="80.1" hidden="false" customHeight="true" outlineLevel="0" collapsed="false">
      <c r="A22" s="43" t="s">
        <v>111</v>
      </c>
      <c r="B22" s="44" t="s">
        <v>112</v>
      </c>
      <c r="C22" s="44"/>
      <c r="D22" s="45"/>
      <c r="E22" s="46" t="s">
        <v>113</v>
      </c>
      <c r="F22" s="47" t="s">
        <v>114</v>
      </c>
      <c r="G22" s="48" t="s">
        <v>108</v>
      </c>
      <c r="H22" s="49" t="n">
        <v>211.8</v>
      </c>
      <c r="I22" s="46" t="n">
        <v>10.9</v>
      </c>
      <c r="J22" s="46" t="s">
        <v>54</v>
      </c>
      <c r="K22" s="46" t="n">
        <v>820</v>
      </c>
      <c r="L22" s="50" t="n">
        <v>975</v>
      </c>
      <c r="M22" s="46"/>
      <c r="N22" s="51" t="s">
        <v>115</v>
      </c>
      <c r="O22" s="52" t="s">
        <v>116</v>
      </c>
    </row>
    <row r="23" s="53" customFormat="true" ht="80.1" hidden="false" customHeight="true" outlineLevel="0" collapsed="false">
      <c r="A23" s="43" t="s">
        <v>117</v>
      </c>
      <c r="B23" s="44" t="s">
        <v>118</v>
      </c>
      <c r="C23" s="44"/>
      <c r="D23" s="45"/>
      <c r="E23" s="64" t="s">
        <v>119</v>
      </c>
      <c r="F23" s="65" t="s">
        <v>120</v>
      </c>
      <c r="G23" s="48" t="s">
        <v>121</v>
      </c>
      <c r="H23" s="49" t="n">
        <v>143</v>
      </c>
      <c r="I23" s="46" t="n">
        <v>9.1</v>
      </c>
      <c r="J23" s="46" t="s">
        <v>122</v>
      </c>
      <c r="K23" s="46" t="n">
        <v>199</v>
      </c>
      <c r="L23" s="50" t="n">
        <v>30</v>
      </c>
      <c r="M23" s="46"/>
      <c r="N23" s="51" t="s">
        <v>123</v>
      </c>
      <c r="O23" s="52" t="s">
        <v>124</v>
      </c>
    </row>
    <row r="24" s="53" customFormat="true" ht="80.1" hidden="false" customHeight="true" outlineLevel="0" collapsed="false">
      <c r="A24" s="43" t="s">
        <v>125</v>
      </c>
      <c r="B24" s="44" t="s">
        <v>126</v>
      </c>
      <c r="C24" s="44"/>
      <c r="D24" s="45"/>
      <c r="E24" s="46" t="s">
        <v>127</v>
      </c>
      <c r="F24" s="47" t="s">
        <v>128</v>
      </c>
      <c r="G24" s="48" t="s">
        <v>129</v>
      </c>
      <c r="H24" s="49" t="n">
        <v>236</v>
      </c>
      <c r="I24" s="46" t="n">
        <v>12</v>
      </c>
      <c r="J24" s="46" t="s">
        <v>130</v>
      </c>
      <c r="K24" s="46" t="n">
        <v>1550</v>
      </c>
      <c r="L24" s="50" t="n">
        <v>1700</v>
      </c>
      <c r="M24" s="46"/>
      <c r="N24" s="51" t="s">
        <v>131</v>
      </c>
      <c r="O24" s="52" t="s">
        <v>132</v>
      </c>
    </row>
    <row r="25" s="53" customFormat="true" ht="80.1" hidden="false" customHeight="true" outlineLevel="0" collapsed="false">
      <c r="A25" s="43" t="s">
        <v>133</v>
      </c>
      <c r="B25" s="44" t="s">
        <v>134</v>
      </c>
      <c r="C25" s="44"/>
      <c r="D25" s="45"/>
      <c r="E25" s="64" t="s">
        <v>135</v>
      </c>
      <c r="F25" s="65" t="s">
        <v>136</v>
      </c>
      <c r="G25" s="48" t="s">
        <v>137</v>
      </c>
      <c r="H25" s="49" t="n">
        <v>210</v>
      </c>
      <c r="I25" s="46" t="n">
        <v>10</v>
      </c>
      <c r="J25" s="46" t="s">
        <v>54</v>
      </c>
      <c r="K25" s="46" t="n">
        <v>420</v>
      </c>
      <c r="L25" s="50" t="n">
        <v>800</v>
      </c>
      <c r="M25" s="46"/>
      <c r="N25" s="51" t="s">
        <v>138</v>
      </c>
      <c r="O25" s="52" t="s">
        <v>139</v>
      </c>
    </row>
    <row r="26" s="53" customFormat="true" ht="80.1" hidden="false" customHeight="true" outlineLevel="0" collapsed="false">
      <c r="A26" s="43" t="s">
        <v>140</v>
      </c>
      <c r="B26" s="44" t="s">
        <v>141</v>
      </c>
      <c r="C26" s="44"/>
      <c r="D26" s="45"/>
      <c r="E26" s="46" t="s">
        <v>142</v>
      </c>
      <c r="F26" s="47" t="s">
        <v>143</v>
      </c>
      <c r="G26" s="48" t="s">
        <v>144</v>
      </c>
      <c r="H26" s="49" t="n">
        <v>215.6</v>
      </c>
      <c r="I26" s="46" t="n">
        <v>12.5</v>
      </c>
      <c r="J26" s="46" t="s">
        <v>24</v>
      </c>
      <c r="K26" s="46" t="n">
        <v>750</v>
      </c>
      <c r="L26" s="50" t="n">
        <v>500</v>
      </c>
      <c r="M26" s="46"/>
      <c r="N26" s="51" t="s">
        <v>115</v>
      </c>
      <c r="O26" s="52" t="s">
        <v>145</v>
      </c>
    </row>
    <row r="27" s="53" customFormat="true" ht="80.1" hidden="false" customHeight="true" outlineLevel="0" collapsed="false">
      <c r="A27" s="43" t="s">
        <v>146</v>
      </c>
      <c r="B27" s="44" t="s">
        <v>147</v>
      </c>
      <c r="C27" s="44"/>
      <c r="D27" s="45"/>
      <c r="E27" s="46" t="s">
        <v>148</v>
      </c>
      <c r="F27" s="47" t="s">
        <v>75</v>
      </c>
      <c r="G27" s="48" t="s">
        <v>149</v>
      </c>
      <c r="H27" s="49" t="n">
        <v>238.7</v>
      </c>
      <c r="I27" s="46" t="n">
        <v>12.5</v>
      </c>
      <c r="J27" s="46" t="s">
        <v>54</v>
      </c>
      <c r="K27" s="46" t="n">
        <v>1550</v>
      </c>
      <c r="L27" s="50" t="n">
        <v>1750</v>
      </c>
      <c r="M27" s="46"/>
      <c r="N27" s="51" t="s">
        <v>138</v>
      </c>
      <c r="O27" s="52" t="s">
        <v>150</v>
      </c>
    </row>
    <row r="28" s="53" customFormat="true" ht="80.1" hidden="false" customHeight="true" outlineLevel="0" collapsed="false">
      <c r="A28" s="43" t="s">
        <v>151</v>
      </c>
      <c r="B28" s="44" t="s">
        <v>152</v>
      </c>
      <c r="C28" s="44"/>
      <c r="D28" s="45"/>
      <c r="E28" s="64" t="s">
        <v>153</v>
      </c>
      <c r="F28" s="65" t="s">
        <v>154</v>
      </c>
      <c r="G28" s="48" t="s">
        <v>155</v>
      </c>
      <c r="H28" s="49" t="n">
        <v>242.8</v>
      </c>
      <c r="I28" s="46" t="n">
        <v>12.1</v>
      </c>
      <c r="J28" s="46" t="s">
        <v>24</v>
      </c>
      <c r="K28" s="46" t="n">
        <v>700</v>
      </c>
      <c r="L28" s="50" t="n">
        <v>600</v>
      </c>
      <c r="M28" s="46"/>
      <c r="N28" s="51" t="s">
        <v>156</v>
      </c>
      <c r="O28" s="52" t="s">
        <v>26</v>
      </c>
    </row>
    <row r="29" s="53" customFormat="true" ht="80.1" hidden="false" customHeight="true" outlineLevel="0" collapsed="false">
      <c r="A29" s="66"/>
      <c r="B29" s="67"/>
      <c r="C29" s="68"/>
      <c r="E29" s="69"/>
      <c r="F29" s="69"/>
      <c r="G29" s="70"/>
      <c r="H29" s="71"/>
      <c r="I29" s="69"/>
      <c r="J29" s="69"/>
      <c r="K29" s="69"/>
      <c r="L29" s="72"/>
      <c r="M29" s="73"/>
      <c r="N29" s="74"/>
      <c r="O29" s="75"/>
    </row>
    <row r="30" s="80" customFormat="true" ht="80.1" hidden="false" customHeight="true" outlineLevel="0" collapsed="false">
      <c r="A30" s="76" t="s">
        <v>157</v>
      </c>
      <c r="B30" s="77"/>
      <c r="C30" s="78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9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8"/>
    </row>
    <row r="31" s="42" customFormat="true" ht="84" hidden="false" customHeight="true" outlineLevel="0" collapsed="false">
      <c r="A31" s="81" t="s">
        <v>158</v>
      </c>
      <c r="B31" s="82" t="s">
        <v>159</v>
      </c>
      <c r="C31" s="82"/>
      <c r="D31" s="83"/>
      <c r="E31" s="84" t="s">
        <v>160</v>
      </c>
      <c r="F31" s="84" t="s">
        <v>161</v>
      </c>
      <c r="G31" s="84" t="s">
        <v>162</v>
      </c>
      <c r="H31" s="85" t="s">
        <v>163</v>
      </c>
      <c r="I31" s="84" t="s">
        <v>12</v>
      </c>
      <c r="J31" s="84" t="s">
        <v>13</v>
      </c>
      <c r="K31" s="84" t="s">
        <v>164</v>
      </c>
      <c r="L31" s="86" t="s">
        <v>165</v>
      </c>
      <c r="M31" s="87" t="s">
        <v>166</v>
      </c>
      <c r="N31" s="87" t="s">
        <v>167</v>
      </c>
      <c r="O31" s="88" t="s">
        <v>168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</row>
    <row r="32" s="53" customFormat="true" ht="84" hidden="false" customHeight="true" outlineLevel="0" collapsed="false">
      <c r="A32" s="43" t="s">
        <v>169</v>
      </c>
      <c r="B32" s="44" t="s">
        <v>170</v>
      </c>
      <c r="C32" s="44"/>
      <c r="D32" s="45"/>
      <c r="E32" s="64" t="s">
        <v>171</v>
      </c>
      <c r="F32" s="65" t="s">
        <v>172</v>
      </c>
      <c r="G32" s="48" t="s">
        <v>37</v>
      </c>
      <c r="H32" s="49" t="n">
        <v>180</v>
      </c>
      <c r="I32" s="46" t="n">
        <v>8.7</v>
      </c>
      <c r="J32" s="46" t="s">
        <v>173</v>
      </c>
      <c r="K32" s="46" t="n">
        <v>289</v>
      </c>
      <c r="L32" s="50" t="n">
        <v>0</v>
      </c>
      <c r="M32" s="46"/>
      <c r="N32" s="51" t="s">
        <v>174</v>
      </c>
      <c r="O32" s="52" t="s">
        <v>175</v>
      </c>
    </row>
    <row r="33" s="42" customFormat="true" ht="84" hidden="false" customHeight="true" outlineLevel="0" collapsed="false">
      <c r="A33" s="54" t="s">
        <v>176</v>
      </c>
      <c r="B33" s="55" t="s">
        <v>177</v>
      </c>
      <c r="C33" s="55"/>
      <c r="D33" s="56"/>
      <c r="E33" s="57" t="s">
        <v>178</v>
      </c>
      <c r="F33" s="58" t="s">
        <v>179</v>
      </c>
      <c r="G33" s="59" t="s">
        <v>37</v>
      </c>
      <c r="H33" s="60" t="n">
        <v>199.9</v>
      </c>
      <c r="I33" s="57" t="n">
        <v>11.5</v>
      </c>
      <c r="J33" s="57" t="s">
        <v>180</v>
      </c>
      <c r="K33" s="57" t="n">
        <v>49271</v>
      </c>
      <c r="L33" s="61" t="n">
        <v>0</v>
      </c>
      <c r="M33" s="62"/>
      <c r="N33" s="62" t="s">
        <v>174</v>
      </c>
      <c r="O33" s="63" t="s">
        <v>181</v>
      </c>
    </row>
    <row r="34" s="42" customFormat="true" ht="84" hidden="false" customHeight="true" outlineLevel="0" collapsed="false">
      <c r="A34" s="54" t="s">
        <v>182</v>
      </c>
      <c r="B34" s="55" t="s">
        <v>183</v>
      </c>
      <c r="C34" s="55"/>
      <c r="D34" s="56"/>
      <c r="E34" s="57" t="s">
        <v>184</v>
      </c>
      <c r="F34" s="58" t="n">
        <v>1</v>
      </c>
      <c r="G34" s="59" t="s">
        <v>37</v>
      </c>
      <c r="H34" s="60" t="n">
        <v>189.9</v>
      </c>
      <c r="I34" s="57" t="n">
        <v>9</v>
      </c>
      <c r="J34" s="57" t="s">
        <v>185</v>
      </c>
      <c r="K34" s="57" t="n">
        <v>15000</v>
      </c>
      <c r="L34" s="61" t="n">
        <v>0</v>
      </c>
      <c r="M34" s="62"/>
      <c r="N34" s="62" t="s">
        <v>55</v>
      </c>
      <c r="O34" s="63" t="s">
        <v>186</v>
      </c>
    </row>
    <row r="35" s="42" customFormat="true" ht="84" hidden="false" customHeight="true" outlineLevel="0" collapsed="false">
      <c r="A35" s="54" t="s">
        <v>187</v>
      </c>
      <c r="B35" s="55" t="s">
        <v>188</v>
      </c>
      <c r="C35" s="55"/>
      <c r="D35" s="56"/>
      <c r="E35" s="57" t="s">
        <v>189</v>
      </c>
      <c r="F35" s="58" t="n">
        <v>1604</v>
      </c>
      <c r="G35" s="59" t="s">
        <v>190</v>
      </c>
      <c r="H35" s="60" t="n">
        <v>189.8</v>
      </c>
      <c r="I35" s="57" t="n">
        <v>8</v>
      </c>
      <c r="J35" s="57" t="s">
        <v>185</v>
      </c>
      <c r="K35" s="57" t="n">
        <v>10000</v>
      </c>
      <c r="L35" s="61" t="n">
        <v>0</v>
      </c>
      <c r="M35" s="62"/>
      <c r="N35" s="62" t="s">
        <v>174</v>
      </c>
      <c r="O35" s="63" t="s">
        <v>186</v>
      </c>
    </row>
    <row r="36" s="42" customFormat="true" ht="84" hidden="false" customHeight="true" outlineLevel="0" collapsed="false">
      <c r="A36" s="54" t="s">
        <v>191</v>
      </c>
      <c r="B36" s="55" t="s">
        <v>192</v>
      </c>
      <c r="C36" s="55"/>
      <c r="D36" s="56"/>
      <c r="E36" s="57" t="s">
        <v>193</v>
      </c>
      <c r="F36" s="58" t="s">
        <v>194</v>
      </c>
      <c r="G36" s="59" t="s">
        <v>195</v>
      </c>
      <c r="H36" s="60" t="n">
        <v>199.9</v>
      </c>
      <c r="I36" s="57" t="n">
        <v>9.8</v>
      </c>
      <c r="J36" s="57" t="s">
        <v>196</v>
      </c>
      <c r="K36" s="57" t="n">
        <v>10320</v>
      </c>
      <c r="L36" s="61" t="n">
        <v>0</v>
      </c>
      <c r="M36" s="62"/>
      <c r="N36" s="62" t="s">
        <v>63</v>
      </c>
      <c r="O36" s="63" t="s">
        <v>197</v>
      </c>
    </row>
    <row r="37" s="42" customFormat="true" ht="84" hidden="false" customHeight="true" outlineLevel="0" collapsed="false">
      <c r="A37" s="54" t="s">
        <v>198</v>
      </c>
      <c r="B37" s="55" t="s">
        <v>199</v>
      </c>
      <c r="C37" s="55"/>
      <c r="D37" s="56"/>
      <c r="E37" s="57" t="s">
        <v>200</v>
      </c>
      <c r="F37" s="58" t="s">
        <v>201</v>
      </c>
      <c r="G37" s="59" t="s">
        <v>202</v>
      </c>
      <c r="H37" s="60" t="n">
        <v>239</v>
      </c>
      <c r="I37" s="57" t="n">
        <v>9.2</v>
      </c>
      <c r="J37" s="57" t="s">
        <v>203</v>
      </c>
      <c r="K37" s="57" t="n">
        <v>443</v>
      </c>
      <c r="L37" s="61" t="n">
        <v>275</v>
      </c>
      <c r="M37" s="62"/>
      <c r="N37" s="62" t="s">
        <v>70</v>
      </c>
      <c r="O37" s="63" t="s">
        <v>204</v>
      </c>
    </row>
    <row r="38" s="42" customFormat="true" ht="84" hidden="false" customHeight="true" outlineLevel="0" collapsed="false">
      <c r="A38" s="54" t="s">
        <v>205</v>
      </c>
      <c r="B38" s="55" t="s">
        <v>206</v>
      </c>
      <c r="C38" s="55"/>
      <c r="D38" s="56"/>
      <c r="E38" s="57" t="s">
        <v>207</v>
      </c>
      <c r="F38" s="58" t="s">
        <v>208</v>
      </c>
      <c r="G38" s="59" t="s">
        <v>69</v>
      </c>
      <c r="H38" s="60" t="n">
        <v>190</v>
      </c>
      <c r="I38" s="57" t="n">
        <v>9</v>
      </c>
      <c r="J38" s="57" t="s">
        <v>185</v>
      </c>
      <c r="K38" s="57" t="n">
        <v>0</v>
      </c>
      <c r="L38" s="61" t="n">
        <v>54000</v>
      </c>
      <c r="M38" s="62"/>
      <c r="N38" s="62" t="s">
        <v>138</v>
      </c>
      <c r="O38" s="63" t="s">
        <v>209</v>
      </c>
    </row>
    <row r="39" s="42" customFormat="true" ht="84" hidden="false" customHeight="true" outlineLevel="0" collapsed="false">
      <c r="A39" s="54" t="s">
        <v>210</v>
      </c>
      <c r="B39" s="55" t="s">
        <v>211</v>
      </c>
      <c r="C39" s="55"/>
      <c r="D39" s="56"/>
      <c r="E39" s="57" t="s">
        <v>212</v>
      </c>
      <c r="F39" s="58" t="n">
        <v>16100</v>
      </c>
      <c r="G39" s="59" t="s">
        <v>69</v>
      </c>
      <c r="H39" s="60" t="n">
        <v>190</v>
      </c>
      <c r="I39" s="57" t="n">
        <v>9</v>
      </c>
      <c r="J39" s="57" t="s">
        <v>213</v>
      </c>
      <c r="K39" s="57" t="n">
        <v>31105</v>
      </c>
      <c r="L39" s="61" t="n">
        <v>0</v>
      </c>
      <c r="M39" s="62"/>
      <c r="N39" s="62" t="s">
        <v>115</v>
      </c>
      <c r="O39" s="63" t="s">
        <v>214</v>
      </c>
    </row>
    <row r="40" s="42" customFormat="true" ht="84" hidden="false" customHeight="true" outlineLevel="0" collapsed="false">
      <c r="A40" s="54" t="s">
        <v>215</v>
      </c>
      <c r="B40" s="55" t="s">
        <v>216</v>
      </c>
      <c r="C40" s="55"/>
      <c r="D40" s="56"/>
      <c r="E40" s="57" t="s">
        <v>217</v>
      </c>
      <c r="F40" s="58" t="n">
        <v>109</v>
      </c>
      <c r="G40" s="59" t="s">
        <v>69</v>
      </c>
      <c r="H40" s="60" t="n">
        <v>169</v>
      </c>
      <c r="I40" s="57" t="n">
        <v>9</v>
      </c>
      <c r="J40" s="57" t="s">
        <v>185</v>
      </c>
      <c r="K40" s="57" t="n">
        <v>15000</v>
      </c>
      <c r="L40" s="61" t="n">
        <v>0</v>
      </c>
      <c r="M40" s="62"/>
      <c r="N40" s="62" t="s">
        <v>109</v>
      </c>
      <c r="O40" s="63" t="s">
        <v>214</v>
      </c>
    </row>
    <row r="41" s="42" customFormat="true" ht="84" hidden="false" customHeight="true" outlineLevel="0" collapsed="false">
      <c r="A41" s="54" t="s">
        <v>218</v>
      </c>
      <c r="B41" s="55" t="s">
        <v>219</v>
      </c>
      <c r="C41" s="55"/>
      <c r="D41" s="56"/>
      <c r="E41" s="57" t="s">
        <v>220</v>
      </c>
      <c r="F41" s="58" t="n">
        <v>104</v>
      </c>
      <c r="G41" s="59" t="s">
        <v>221</v>
      </c>
      <c r="H41" s="60" t="n">
        <v>176</v>
      </c>
      <c r="I41" s="57" t="n">
        <v>8.5</v>
      </c>
      <c r="J41" s="57" t="s">
        <v>222</v>
      </c>
      <c r="K41" s="57" t="n">
        <v>2115</v>
      </c>
      <c r="L41" s="61" t="n">
        <v>0</v>
      </c>
      <c r="M41" s="62"/>
      <c r="N41" s="62" t="s">
        <v>115</v>
      </c>
      <c r="O41" s="63" t="s">
        <v>175</v>
      </c>
    </row>
    <row r="42" s="42" customFormat="true" ht="84" hidden="false" customHeight="true" outlineLevel="0" collapsed="false">
      <c r="A42" s="54" t="s">
        <v>223</v>
      </c>
      <c r="B42" s="55" t="s">
        <v>224</v>
      </c>
      <c r="C42" s="55"/>
      <c r="D42" s="56"/>
      <c r="E42" s="57" t="s">
        <v>225</v>
      </c>
      <c r="F42" s="58" t="s">
        <v>226</v>
      </c>
      <c r="G42" s="59" t="s">
        <v>221</v>
      </c>
      <c r="H42" s="60" t="n">
        <v>239</v>
      </c>
      <c r="I42" s="57" t="n">
        <v>9</v>
      </c>
      <c r="J42" s="57" t="s">
        <v>203</v>
      </c>
      <c r="K42" s="57" t="n">
        <v>217</v>
      </c>
      <c r="L42" s="61" t="n">
        <v>353</v>
      </c>
      <c r="M42" s="62"/>
      <c r="N42" s="62" t="s">
        <v>131</v>
      </c>
      <c r="O42" s="63" t="s">
        <v>227</v>
      </c>
    </row>
    <row r="43" s="42" customFormat="true" ht="84" hidden="false" customHeight="true" outlineLevel="0" collapsed="false">
      <c r="A43" s="54" t="s">
        <v>228</v>
      </c>
      <c r="B43" s="55" t="s">
        <v>229</v>
      </c>
      <c r="C43" s="55"/>
      <c r="D43" s="56"/>
      <c r="E43" s="57" t="s">
        <v>230</v>
      </c>
      <c r="F43" s="58" t="s">
        <v>231</v>
      </c>
      <c r="G43" s="59" t="s">
        <v>232</v>
      </c>
      <c r="H43" s="60" t="n">
        <v>189.9</v>
      </c>
      <c r="I43" s="57" t="n">
        <v>11.4</v>
      </c>
      <c r="J43" s="57" t="s">
        <v>233</v>
      </c>
      <c r="K43" s="57" t="n">
        <v>48273</v>
      </c>
      <c r="L43" s="61" t="n">
        <v>0</v>
      </c>
      <c r="M43" s="62"/>
      <c r="N43" s="62" t="s">
        <v>115</v>
      </c>
      <c r="O43" s="63" t="s">
        <v>234</v>
      </c>
    </row>
    <row r="44" s="42" customFormat="true" ht="84" hidden="false" customHeight="true" outlineLevel="0" collapsed="false">
      <c r="A44" s="54" t="s">
        <v>235</v>
      </c>
      <c r="B44" s="55" t="s">
        <v>236</v>
      </c>
      <c r="C44" s="55"/>
      <c r="D44" s="56"/>
      <c r="E44" s="57" t="s">
        <v>237</v>
      </c>
      <c r="F44" s="58" t="s">
        <v>238</v>
      </c>
      <c r="G44" s="59" t="s">
        <v>239</v>
      </c>
      <c r="H44" s="60" t="n">
        <v>179.9</v>
      </c>
      <c r="I44" s="57" t="n">
        <v>9.1</v>
      </c>
      <c r="J44" s="57" t="s">
        <v>122</v>
      </c>
      <c r="K44" s="57" t="n">
        <v>242</v>
      </c>
      <c r="L44" s="61" t="n">
        <v>0</v>
      </c>
      <c r="M44" s="62"/>
      <c r="N44" s="62" t="s">
        <v>63</v>
      </c>
      <c r="O44" s="63" t="s">
        <v>175</v>
      </c>
    </row>
    <row r="45" s="42" customFormat="true" ht="84" hidden="false" customHeight="true" outlineLevel="0" collapsed="false">
      <c r="A45" s="54" t="s">
        <v>240</v>
      </c>
      <c r="B45" s="55" t="s">
        <v>241</v>
      </c>
      <c r="C45" s="55"/>
      <c r="D45" s="56"/>
      <c r="E45" s="57" t="s">
        <v>242</v>
      </c>
      <c r="F45" s="58" t="s">
        <v>243</v>
      </c>
      <c r="G45" s="59" t="s">
        <v>144</v>
      </c>
      <c r="H45" s="60" t="n">
        <v>195.5</v>
      </c>
      <c r="I45" s="57" t="n">
        <v>8.5</v>
      </c>
      <c r="J45" s="57" t="s">
        <v>222</v>
      </c>
      <c r="K45" s="57" t="n">
        <v>1500</v>
      </c>
      <c r="L45" s="61" t="n">
        <v>0</v>
      </c>
      <c r="M45" s="62"/>
      <c r="N45" s="62" t="s">
        <v>70</v>
      </c>
      <c r="O45" s="63" t="s">
        <v>175</v>
      </c>
    </row>
    <row r="46" s="80" customFormat="true" ht="84" hidden="false" customHeight="true" outlineLevel="0" collapsed="false">
      <c r="A46" s="76"/>
      <c r="B46" s="77"/>
      <c r="C46" s="78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89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8"/>
    </row>
    <row r="47" s="53" customFormat="true" ht="84" hidden="false" customHeight="true" outlineLevel="0" collapsed="false">
      <c r="A47" s="66" t="s">
        <v>244</v>
      </c>
      <c r="B47" s="90"/>
      <c r="C47" s="91"/>
      <c r="E47" s="69"/>
      <c r="F47" s="69" t="s">
        <v>245</v>
      </c>
      <c r="G47" s="69"/>
      <c r="H47" s="71"/>
      <c r="I47" s="69"/>
      <c r="J47" s="69"/>
      <c r="K47" s="69"/>
      <c r="L47" s="72"/>
      <c r="O47" s="92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</row>
    <row r="48" s="100" customFormat="true" ht="84" hidden="false" customHeight="true" outlineLevel="0" collapsed="false">
      <c r="A48" s="81" t="s">
        <v>158</v>
      </c>
      <c r="B48" s="94" t="s">
        <v>159</v>
      </c>
      <c r="C48" s="94"/>
      <c r="D48" s="95"/>
      <c r="E48" s="96" t="s">
        <v>160</v>
      </c>
      <c r="F48" s="96" t="s">
        <v>246</v>
      </c>
      <c r="G48" s="96" t="s">
        <v>162</v>
      </c>
      <c r="H48" s="97" t="s">
        <v>163</v>
      </c>
      <c r="I48" s="96" t="s">
        <v>12</v>
      </c>
      <c r="J48" s="96" t="s">
        <v>13</v>
      </c>
      <c r="K48" s="96" t="s">
        <v>164</v>
      </c>
      <c r="L48" s="98" t="s">
        <v>165</v>
      </c>
      <c r="M48" s="98" t="s">
        <v>166</v>
      </c>
      <c r="N48" s="98" t="s">
        <v>167</v>
      </c>
      <c r="O48" s="99" t="s">
        <v>168</v>
      </c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</row>
    <row r="49" s="53" customFormat="true" ht="84" hidden="false" customHeight="true" outlineLevel="0" collapsed="false">
      <c r="A49" s="43" t="s">
        <v>247</v>
      </c>
      <c r="B49" s="44" t="s">
        <v>248</v>
      </c>
      <c r="C49" s="44"/>
      <c r="D49" s="45"/>
      <c r="E49" s="64" t="s">
        <v>249</v>
      </c>
      <c r="F49" s="65" t="s">
        <v>250</v>
      </c>
      <c r="G49" s="48" t="s">
        <v>251</v>
      </c>
      <c r="H49" s="49" t="n">
        <v>256</v>
      </c>
      <c r="I49" s="46" t="n">
        <v>12.5</v>
      </c>
      <c r="J49" s="46" t="s">
        <v>252</v>
      </c>
      <c r="K49" s="46" t="n">
        <v>85607</v>
      </c>
      <c r="L49" s="50" t="n">
        <v>0</v>
      </c>
      <c r="M49" s="46"/>
      <c r="N49" s="51" t="s">
        <v>253</v>
      </c>
      <c r="O49" s="52" t="s">
        <v>254</v>
      </c>
    </row>
    <row r="50" s="53" customFormat="true" ht="84" hidden="false" customHeight="true" outlineLevel="0" collapsed="false">
      <c r="A50" s="43" t="s">
        <v>255</v>
      </c>
      <c r="B50" s="44" t="s">
        <v>256</v>
      </c>
      <c r="C50" s="44"/>
      <c r="D50" s="45"/>
      <c r="E50" s="64" t="s">
        <v>257</v>
      </c>
      <c r="F50" s="65" t="s">
        <v>258</v>
      </c>
      <c r="G50" s="48" t="s">
        <v>259</v>
      </c>
      <c r="H50" s="49" t="n">
        <v>183</v>
      </c>
      <c r="I50" s="46" t="n">
        <v>9</v>
      </c>
      <c r="J50" s="46" t="s">
        <v>185</v>
      </c>
      <c r="K50" s="46" t="n">
        <v>10000</v>
      </c>
      <c r="L50" s="50" t="n">
        <v>0</v>
      </c>
      <c r="M50" s="46"/>
      <c r="N50" s="51" t="s">
        <v>260</v>
      </c>
      <c r="O50" s="52" t="s">
        <v>261</v>
      </c>
    </row>
    <row r="51" s="103" customFormat="true" ht="84" hidden="false" customHeight="true" outlineLevel="0" collapsed="false">
      <c r="A51" s="102"/>
      <c r="C51" s="104"/>
      <c r="F51" s="105"/>
      <c r="G51" s="105"/>
      <c r="H51" s="105"/>
      <c r="I51" s="105"/>
      <c r="J51" s="105"/>
      <c r="K51" s="105"/>
      <c r="L51" s="105"/>
      <c r="M51" s="105"/>
      <c r="N51" s="105"/>
      <c r="O51" s="106"/>
    </row>
    <row r="52" s="53" customFormat="true" ht="84" hidden="false" customHeight="true" outlineLevel="0" collapsed="false">
      <c r="A52" s="66" t="s">
        <v>262</v>
      </c>
      <c r="B52" s="67"/>
      <c r="C52" s="68"/>
      <c r="E52" s="69"/>
      <c r="F52" s="107" t="s">
        <v>263</v>
      </c>
      <c r="G52" s="107"/>
      <c r="H52" s="108"/>
      <c r="I52" s="107"/>
      <c r="J52" s="107"/>
      <c r="K52" s="109"/>
      <c r="L52" s="110"/>
      <c r="M52" s="111"/>
      <c r="N52" s="111"/>
      <c r="O52" s="106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8" customFormat="true" ht="84" hidden="false" customHeight="true" outlineLevel="0" collapsed="false">
      <c r="A53" s="113" t="s">
        <v>158</v>
      </c>
      <c r="B53" s="94" t="s">
        <v>159</v>
      </c>
      <c r="C53" s="94"/>
      <c r="D53" s="114"/>
      <c r="E53" s="84" t="s">
        <v>160</v>
      </c>
      <c r="F53" s="115" t="s">
        <v>264</v>
      </c>
      <c r="G53" s="96" t="s">
        <v>10</v>
      </c>
      <c r="H53" s="116" t="s">
        <v>11</v>
      </c>
      <c r="I53" s="96" t="s">
        <v>12</v>
      </c>
      <c r="J53" s="96" t="s">
        <v>13</v>
      </c>
      <c r="K53" s="96" t="s">
        <v>14</v>
      </c>
      <c r="L53" s="115" t="s">
        <v>15</v>
      </c>
      <c r="M53" s="98" t="s">
        <v>166</v>
      </c>
      <c r="N53" s="117" t="s">
        <v>17</v>
      </c>
      <c r="O53" s="99" t="s">
        <v>1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84" hidden="false" customHeight="true" outlineLevel="0" collapsed="false">
      <c r="A54" s="119" t="s">
        <v>265</v>
      </c>
      <c r="B54" s="120" t="s">
        <v>266</v>
      </c>
      <c r="C54" s="120"/>
      <c r="D54" s="121"/>
      <c r="E54" s="122" t="s">
        <v>267</v>
      </c>
      <c r="F54" s="123" t="s">
        <v>268</v>
      </c>
      <c r="G54" s="124" t="s">
        <v>259</v>
      </c>
      <c r="H54" s="125" t="n">
        <v>53</v>
      </c>
      <c r="I54" s="122" t="n">
        <v>4</v>
      </c>
      <c r="J54" s="122" t="s">
        <v>269</v>
      </c>
      <c r="K54" s="122" t="n">
        <v>0</v>
      </c>
      <c r="L54" s="126" t="n">
        <v>840</v>
      </c>
      <c r="M54" s="127"/>
      <c r="N54" s="128" t="s">
        <v>138</v>
      </c>
      <c r="O54" s="129" t="s">
        <v>270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84" hidden="false" customHeight="true" outlineLevel="0" collapsed="false">
      <c r="A55" s="119" t="s">
        <v>271</v>
      </c>
      <c r="B55" s="120" t="s">
        <v>272</v>
      </c>
      <c r="C55" s="120"/>
      <c r="D55" s="121"/>
      <c r="E55" s="122" t="s">
        <v>273</v>
      </c>
      <c r="F55" s="123" t="s">
        <v>274</v>
      </c>
      <c r="G55" s="124" t="s">
        <v>190</v>
      </c>
      <c r="H55" s="125" t="n">
        <v>25</v>
      </c>
      <c r="I55" s="122" t="n">
        <v>2</v>
      </c>
      <c r="J55" s="122" t="s">
        <v>275</v>
      </c>
      <c r="K55" s="122" t="n">
        <v>0</v>
      </c>
      <c r="L55" s="126" t="n">
        <v>100</v>
      </c>
      <c r="M55" s="127"/>
      <c r="N55" s="128" t="s">
        <v>276</v>
      </c>
      <c r="O55" s="129" t="s">
        <v>277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84" hidden="false" customHeight="true" outlineLevel="0" collapsed="false">
      <c r="A56" s="119" t="s">
        <v>278</v>
      </c>
      <c r="B56" s="120" t="s">
        <v>279</v>
      </c>
      <c r="C56" s="120"/>
      <c r="D56" s="121"/>
      <c r="E56" s="122" t="s">
        <v>280</v>
      </c>
      <c r="F56" s="123" t="s">
        <v>281</v>
      </c>
      <c r="G56" s="124" t="s">
        <v>190</v>
      </c>
      <c r="H56" s="125" t="n">
        <v>43</v>
      </c>
      <c r="I56" s="122" t="n">
        <v>2</v>
      </c>
      <c r="J56" s="122" t="s">
        <v>275</v>
      </c>
      <c r="K56" s="122" t="n">
        <v>0</v>
      </c>
      <c r="L56" s="126" t="n">
        <v>200</v>
      </c>
      <c r="M56" s="127"/>
      <c r="N56" s="128" t="s">
        <v>276</v>
      </c>
      <c r="O56" s="129" t="s">
        <v>277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30" customFormat="true" ht="69.95" hidden="false" customHeight="true" outlineLevel="0" collapsed="false">
      <c r="A57" s="130" t="s">
        <v>282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2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</row>
    <row r="58" s="76" customFormat="true" ht="69.95" hidden="false" customHeight="true" outlineLevel="0" collapsed="false">
      <c r="A58" s="76" t="s">
        <v>283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133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</row>
    <row r="59" s="66" customFormat="true" ht="69.95" hidden="false" customHeight="true" outlineLevel="0" collapsed="false">
      <c r="A59" s="66" t="s">
        <v>284</v>
      </c>
    </row>
    <row r="60" s="76" customFormat="true" ht="69.9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133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</row>
    <row r="61" s="137" customFormat="true" ht="69.95" hidden="false" customHeight="true" outlineLevel="0" collapsed="false">
      <c r="A61" s="134" t="s">
        <v>285</v>
      </c>
      <c r="B61" s="134"/>
      <c r="C61" s="134"/>
      <c r="D61" s="134"/>
      <c r="E61" s="134"/>
      <c r="F61" s="134"/>
      <c r="G61" s="135"/>
      <c r="H61" s="135"/>
      <c r="I61" s="135"/>
      <c r="J61" s="135"/>
      <c r="K61" s="135"/>
      <c r="L61" s="135"/>
      <c r="M61" s="135"/>
      <c r="N61" s="135"/>
      <c r="O61" s="136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</row>
    <row r="62" s="138" customFormat="true" ht="69.95" hidden="false" customHeight="true" outlineLevel="0" collapsed="false">
      <c r="A62" s="138" t="s">
        <v>286</v>
      </c>
    </row>
    <row r="63" s="66" customFormat="true" ht="69.95" hidden="false" customHeight="true" outlineLevel="0" collapsed="false">
      <c r="A63" s="139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140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144" customFormat="true" ht="69.95" hidden="false" customHeight="true" outlineLevel="0" collapsed="false">
      <c r="A64" s="141" t="s">
        <v>287</v>
      </c>
      <c r="B64" s="141"/>
      <c r="C64" s="141"/>
      <c r="D64" s="141"/>
      <c r="E64" s="141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</row>
    <row r="65" s="142" customFormat="true" ht="69.95" hidden="false" customHeight="true" outlineLevel="0" collapsed="false">
      <c r="A65" s="138" t="s">
        <v>288</v>
      </c>
      <c r="B65" s="135"/>
      <c r="C65" s="135"/>
      <c r="D65" s="135"/>
      <c r="E65" s="135"/>
      <c r="F65" s="135"/>
      <c r="O65" s="143"/>
    </row>
    <row r="66" s="142" customFormat="true" ht="69.95" hidden="false" customHeight="true" outlineLevel="0" collapsed="false">
      <c r="A66" s="141"/>
      <c r="B66" s="135"/>
      <c r="C66" s="135"/>
      <c r="D66" s="135"/>
      <c r="E66" s="135"/>
      <c r="F66" s="135"/>
      <c r="O66" s="143"/>
    </row>
    <row r="67" s="142" customFormat="true" ht="69.95" hidden="false" customHeight="true" outlineLevel="0" collapsed="false">
      <c r="A67" s="141" t="s">
        <v>289</v>
      </c>
      <c r="B67" s="141"/>
      <c r="C67" s="141"/>
      <c r="O67" s="143"/>
    </row>
    <row r="68" s="53" customFormat="true" ht="69.95" hidden="false" customHeight="true" outlineLevel="0" collapsed="false">
      <c r="A68" s="138" t="s">
        <v>290</v>
      </c>
      <c r="O68" s="140"/>
    </row>
    <row r="69" s="53" customFormat="true" ht="69.95" hidden="false" customHeight="true" outlineLevel="0" collapsed="false">
      <c r="A69" s="138" t="s">
        <v>291</v>
      </c>
      <c r="O69" s="140"/>
    </row>
    <row r="70" s="53" customFormat="true" ht="69.95" hidden="false" customHeight="true" outlineLevel="0" collapsed="false">
      <c r="A70" s="138"/>
    </row>
    <row r="71" s="146" customFormat="true" ht="69.95" hidden="false" customHeight="true" outlineLevel="0" collapsed="false">
      <c r="A71" s="145" t="s">
        <v>292</v>
      </c>
      <c r="B71" s="145"/>
      <c r="C71" s="145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133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</row>
    <row r="72" s="77" customFormat="true" ht="69.95" hidden="false" customHeight="true" outlineLevel="0" collapsed="false">
      <c r="A72" s="147" t="s">
        <v>293</v>
      </c>
      <c r="O72" s="133"/>
    </row>
    <row r="73" s="77" customFormat="true" ht="69.95" hidden="false" customHeight="true" outlineLevel="0" collapsed="false">
      <c r="A73" s="147" t="s">
        <v>294</v>
      </c>
      <c r="O73" s="133"/>
    </row>
    <row r="74" s="77" customFormat="true" ht="69.95" hidden="false" customHeight="true" outlineLevel="0" collapsed="false">
      <c r="A74" s="147"/>
      <c r="O74" s="133"/>
    </row>
    <row r="75" s="142" customFormat="true" ht="69.95" hidden="false" customHeight="true" outlineLevel="0" collapsed="false">
      <c r="A75" s="148" t="s">
        <v>295</v>
      </c>
      <c r="B75" s="148"/>
      <c r="C75" s="148"/>
      <c r="O75" s="143"/>
    </row>
    <row r="76" s="77" customFormat="true" ht="69.95" hidden="false" customHeight="true" outlineLevel="0" collapsed="false">
      <c r="A76" s="76" t="s">
        <v>296</v>
      </c>
      <c r="O76" s="133"/>
    </row>
    <row r="77" s="77" customFormat="true" ht="69.95" hidden="false" customHeight="true" outlineLevel="0" collapsed="false">
      <c r="A77" s="147" t="s">
        <v>297</v>
      </c>
      <c r="O77" s="133"/>
    </row>
    <row r="78" s="77" customFormat="true" ht="69.95" hidden="false" customHeight="true" outlineLevel="0" collapsed="false">
      <c r="A78" s="149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1"/>
    </row>
    <row r="79" s="76" customFormat="true" ht="90" hidden="false" customHeight="true" outlineLevel="0" collapsed="false"/>
    <row r="80" s="156" customFormat="true" ht="90" hidden="false" customHeight="true" outlineLevel="0" collapsed="false">
      <c r="A80" s="53"/>
      <c r="B80" s="152"/>
      <c r="C80" s="152"/>
      <c r="D80" s="152"/>
      <c r="E80" s="152"/>
      <c r="F80" s="152"/>
      <c r="G80" s="152"/>
      <c r="H80" s="153"/>
      <c r="I80" s="152"/>
      <c r="J80" s="69"/>
      <c r="K80" s="152"/>
      <c r="L80" s="154"/>
      <c r="M80" s="152"/>
      <c r="N80" s="152"/>
      <c r="O80" s="155"/>
    </row>
    <row r="81" s="156" customFormat="true" ht="90" hidden="false" customHeight="true" outlineLevel="0" collapsed="false">
      <c r="A81" s="53"/>
      <c r="B81" s="152"/>
      <c r="C81" s="152"/>
      <c r="D81" s="152"/>
      <c r="E81" s="152"/>
      <c r="F81" s="152"/>
      <c r="G81" s="152"/>
      <c r="H81" s="153"/>
      <c r="I81" s="152"/>
      <c r="J81" s="69"/>
      <c r="K81" s="152"/>
      <c r="L81" s="154"/>
      <c r="M81" s="152"/>
      <c r="N81" s="152"/>
      <c r="O81" s="155"/>
    </row>
    <row r="82" s="156" customFormat="true" ht="90" hidden="false" customHeight="true" outlineLevel="0" collapsed="false">
      <c r="A82" s="53"/>
      <c r="B82" s="152"/>
      <c r="C82" s="152"/>
      <c r="D82" s="152"/>
      <c r="E82" s="152"/>
      <c r="F82" s="152"/>
      <c r="G82" s="152"/>
      <c r="H82" s="153"/>
      <c r="I82" s="152"/>
      <c r="J82" s="69"/>
      <c r="K82" s="152"/>
      <c r="L82" s="154"/>
      <c r="M82" s="152"/>
      <c r="N82" s="152"/>
      <c r="O82" s="155"/>
    </row>
    <row r="83" s="156" customFormat="true" ht="90" hidden="false" customHeight="true" outlineLevel="0" collapsed="false">
      <c r="A83" s="53"/>
      <c r="B83" s="152"/>
      <c r="C83" s="152"/>
      <c r="D83" s="152"/>
      <c r="E83" s="152"/>
      <c r="F83" s="152"/>
      <c r="G83" s="152"/>
      <c r="H83" s="153"/>
      <c r="I83" s="152"/>
      <c r="J83" s="69"/>
      <c r="K83" s="152"/>
      <c r="L83" s="154"/>
      <c r="M83" s="152"/>
      <c r="N83" s="152"/>
      <c r="O83" s="155"/>
    </row>
    <row r="84" s="156" customFormat="true" ht="90" hidden="false" customHeight="true" outlineLevel="0" collapsed="false">
      <c r="A84" s="53"/>
      <c r="B84" s="152"/>
      <c r="C84" s="152"/>
      <c r="D84" s="152"/>
      <c r="E84" s="152"/>
      <c r="F84" s="152"/>
      <c r="G84" s="152"/>
      <c r="H84" s="153"/>
      <c r="I84" s="152"/>
      <c r="J84" s="69"/>
      <c r="K84" s="152"/>
      <c r="L84" s="154"/>
      <c r="M84" s="152"/>
      <c r="N84" s="152"/>
      <c r="O84" s="155"/>
    </row>
    <row r="85" s="156" customFormat="true" ht="90" hidden="false" customHeight="true" outlineLevel="0" collapsed="false">
      <c r="A85" s="53"/>
      <c r="B85" s="152"/>
      <c r="C85" s="152"/>
      <c r="D85" s="152"/>
      <c r="E85" s="152"/>
      <c r="F85" s="152"/>
      <c r="G85" s="152"/>
      <c r="H85" s="153"/>
      <c r="I85" s="152"/>
      <c r="J85" s="69"/>
      <c r="K85" s="152"/>
      <c r="L85" s="154"/>
      <c r="M85" s="152"/>
      <c r="N85" s="152"/>
      <c r="O85" s="155"/>
    </row>
    <row r="86" s="156" customFormat="true" ht="90" hidden="false" customHeight="true" outlineLevel="0" collapsed="false">
      <c r="A86" s="53"/>
      <c r="B86" s="152"/>
      <c r="C86" s="152"/>
      <c r="D86" s="152"/>
      <c r="E86" s="152"/>
      <c r="F86" s="152"/>
      <c r="G86" s="152"/>
      <c r="H86" s="153"/>
      <c r="I86" s="152"/>
      <c r="J86" s="69"/>
      <c r="K86" s="152"/>
      <c r="L86" s="154"/>
      <c r="M86" s="152"/>
      <c r="N86" s="152"/>
      <c r="O86" s="155"/>
    </row>
    <row r="87" s="156" customFormat="true" ht="90" hidden="false" customHeight="true" outlineLevel="0" collapsed="false">
      <c r="A87" s="53"/>
      <c r="B87" s="152"/>
      <c r="C87" s="152"/>
      <c r="D87" s="152"/>
      <c r="E87" s="152"/>
      <c r="F87" s="152"/>
      <c r="G87" s="152"/>
      <c r="H87" s="153"/>
      <c r="I87" s="152"/>
      <c r="J87" s="69"/>
      <c r="K87" s="152"/>
      <c r="L87" s="154"/>
      <c r="M87" s="152"/>
      <c r="N87" s="152"/>
      <c r="O87" s="155"/>
    </row>
    <row r="88" s="163" customFormat="true" ht="90" hidden="false" customHeight="true" outlineLevel="0" collapsed="false">
      <c r="A88" s="157"/>
      <c r="B88" s="158"/>
      <c r="C88" s="158"/>
      <c r="D88" s="158"/>
      <c r="E88" s="158"/>
      <c r="F88" s="158"/>
      <c r="G88" s="158"/>
      <c r="H88" s="159"/>
      <c r="I88" s="158"/>
      <c r="J88" s="160"/>
      <c r="K88" s="158"/>
      <c r="L88" s="161"/>
      <c r="M88" s="158"/>
      <c r="N88" s="158"/>
      <c r="O88" s="162"/>
    </row>
    <row r="89" s="163" customFormat="true" ht="91.5" hidden="false" customHeight="false" outlineLevel="0" collapsed="false">
      <c r="A89" s="157"/>
      <c r="B89" s="158"/>
      <c r="C89" s="158"/>
      <c r="D89" s="158"/>
      <c r="E89" s="158"/>
      <c r="F89" s="158"/>
      <c r="G89" s="158"/>
      <c r="H89" s="159"/>
      <c r="I89" s="158"/>
      <c r="J89" s="160"/>
      <c r="K89" s="158"/>
      <c r="L89" s="161"/>
      <c r="M89" s="158"/>
      <c r="N89" s="158"/>
      <c r="O89" s="162"/>
    </row>
    <row r="90" customFormat="false" ht="72" hidden="false" customHeight="false" outlineLevel="0" collapsed="false">
      <c r="A90" s="164"/>
      <c r="B90" s="165"/>
      <c r="C90" s="165"/>
      <c r="D90" s="165"/>
      <c r="E90" s="165"/>
      <c r="F90" s="166"/>
      <c r="G90" s="165"/>
      <c r="H90" s="167"/>
      <c r="I90" s="165"/>
      <c r="J90" s="168"/>
      <c r="K90" s="165"/>
      <c r="L90" s="169"/>
      <c r="M90" s="165"/>
      <c r="N90" s="165"/>
      <c r="O90" s="170"/>
      <c r="T90" s="10"/>
      <c r="U90" s="10"/>
    </row>
    <row r="91" customFormat="false" ht="72" hidden="false" customHeight="false" outlineLevel="0" collapsed="false">
      <c r="A91" s="164"/>
      <c r="B91" s="165"/>
      <c r="C91" s="165"/>
      <c r="D91" s="165"/>
      <c r="E91" s="165"/>
      <c r="F91" s="166"/>
      <c r="G91" s="165"/>
      <c r="H91" s="167"/>
      <c r="I91" s="165"/>
      <c r="J91" s="168"/>
      <c r="K91" s="165"/>
      <c r="L91" s="169"/>
      <c r="M91" s="165"/>
      <c r="N91" s="165"/>
      <c r="O91" s="170"/>
      <c r="T91" s="10"/>
      <c r="U91" s="10"/>
    </row>
    <row r="92" customFormat="false" ht="72" hidden="false" customHeight="false" outlineLevel="0" collapsed="false">
      <c r="A92" s="164"/>
      <c r="B92" s="165"/>
      <c r="C92" s="165"/>
      <c r="D92" s="165"/>
      <c r="E92" s="165"/>
      <c r="F92" s="166"/>
      <c r="G92" s="165"/>
      <c r="H92" s="167"/>
      <c r="I92" s="165"/>
      <c r="J92" s="168"/>
      <c r="K92" s="165"/>
      <c r="L92" s="169"/>
      <c r="M92" s="165"/>
      <c r="N92" s="165"/>
      <c r="O92" s="170"/>
      <c r="T92" s="10"/>
      <c r="U92" s="10"/>
    </row>
    <row r="93" customFormat="false" ht="72" hidden="false" customHeight="false" outlineLevel="0" collapsed="false">
      <c r="A93" s="164"/>
      <c r="B93" s="165"/>
      <c r="C93" s="165"/>
      <c r="D93" s="165"/>
      <c r="E93" s="165"/>
      <c r="F93" s="166"/>
      <c r="G93" s="165"/>
      <c r="H93" s="167"/>
      <c r="I93" s="165"/>
      <c r="J93" s="168"/>
      <c r="K93" s="165"/>
      <c r="L93" s="169"/>
      <c r="M93" s="165"/>
      <c r="N93" s="165"/>
      <c r="O93" s="170"/>
      <c r="T93" s="10"/>
      <c r="U93" s="10"/>
    </row>
    <row r="94" customFormat="false" ht="72" hidden="false" customHeight="false" outlineLevel="0" collapsed="false">
      <c r="A94" s="164"/>
      <c r="B94" s="165"/>
      <c r="C94" s="165"/>
      <c r="D94" s="165"/>
      <c r="E94" s="165"/>
      <c r="F94" s="166"/>
      <c r="G94" s="165"/>
      <c r="H94" s="167"/>
      <c r="I94" s="165"/>
      <c r="J94" s="168"/>
      <c r="K94" s="165"/>
      <c r="L94" s="169"/>
      <c r="M94" s="165"/>
      <c r="N94" s="165"/>
      <c r="O94" s="170"/>
      <c r="T94" s="10"/>
      <c r="U94" s="10"/>
    </row>
    <row r="95" customFormat="false" ht="72" hidden="false" customHeight="false" outlineLevel="0" collapsed="false">
      <c r="A95" s="164"/>
      <c r="B95" s="165"/>
      <c r="C95" s="165"/>
      <c r="D95" s="165"/>
      <c r="E95" s="165"/>
      <c r="F95" s="166"/>
      <c r="G95" s="165"/>
      <c r="H95" s="167"/>
      <c r="I95" s="165"/>
      <c r="J95" s="168"/>
      <c r="K95" s="165"/>
      <c r="L95" s="169"/>
      <c r="M95" s="165"/>
      <c r="N95" s="165"/>
      <c r="O95" s="170"/>
      <c r="T95" s="10"/>
      <c r="U95" s="10"/>
    </row>
    <row r="96" customFormat="false" ht="72" hidden="false" customHeight="false" outlineLevel="0" collapsed="false">
      <c r="A96" s="164"/>
      <c r="B96" s="165"/>
      <c r="C96" s="165"/>
      <c r="D96" s="165"/>
      <c r="E96" s="165"/>
      <c r="F96" s="166"/>
      <c r="G96" s="165"/>
      <c r="H96" s="167"/>
      <c r="I96" s="165"/>
      <c r="J96" s="168"/>
      <c r="K96" s="165"/>
      <c r="L96" s="169"/>
      <c r="M96" s="165"/>
      <c r="N96" s="165"/>
      <c r="O96" s="170"/>
      <c r="T96" s="10"/>
      <c r="U96" s="10"/>
    </row>
    <row r="97" customFormat="false" ht="72" hidden="false" customHeight="false" outlineLevel="0" collapsed="false">
      <c r="A97" s="164"/>
      <c r="B97" s="165"/>
      <c r="C97" s="165"/>
      <c r="D97" s="165"/>
      <c r="E97" s="165"/>
      <c r="F97" s="166"/>
      <c r="G97" s="165"/>
      <c r="H97" s="167"/>
      <c r="I97" s="165"/>
      <c r="J97" s="168"/>
      <c r="K97" s="165"/>
      <c r="L97" s="169"/>
      <c r="M97" s="165"/>
      <c r="N97" s="165"/>
      <c r="O97" s="170"/>
      <c r="T97" s="10"/>
      <c r="U97" s="10"/>
    </row>
    <row r="98" customFormat="false" ht="72" hidden="false" customHeight="false" outlineLevel="0" collapsed="false">
      <c r="A98" s="164"/>
      <c r="B98" s="165"/>
      <c r="C98" s="165"/>
      <c r="D98" s="165"/>
      <c r="E98" s="165"/>
      <c r="F98" s="166"/>
      <c r="G98" s="165"/>
      <c r="H98" s="167"/>
      <c r="I98" s="165"/>
      <c r="J98" s="168"/>
      <c r="K98" s="165"/>
      <c r="L98" s="169"/>
      <c r="M98" s="165"/>
      <c r="N98" s="165"/>
      <c r="O98" s="170"/>
      <c r="T98" s="10"/>
      <c r="U98" s="10"/>
    </row>
    <row r="99" customFormat="false" ht="72" hidden="false" customHeight="false" outlineLevel="0" collapsed="false">
      <c r="A99" s="164"/>
      <c r="B99" s="165"/>
      <c r="C99" s="165"/>
      <c r="D99" s="165"/>
      <c r="E99" s="165"/>
      <c r="F99" s="166"/>
      <c r="G99" s="165"/>
      <c r="H99" s="167"/>
      <c r="I99" s="165"/>
      <c r="J99" s="168"/>
      <c r="K99" s="165"/>
      <c r="L99" s="169"/>
      <c r="M99" s="165"/>
      <c r="N99" s="165"/>
      <c r="O99" s="170"/>
      <c r="T99" s="10"/>
      <c r="U99" s="10"/>
    </row>
    <row r="100" customFormat="false" ht="72" hidden="false" customHeight="false" outlineLevel="0" collapsed="false">
      <c r="A100" s="164"/>
      <c r="B100" s="165"/>
      <c r="C100" s="165"/>
      <c r="D100" s="165"/>
      <c r="E100" s="165"/>
      <c r="F100" s="166"/>
      <c r="G100" s="165"/>
      <c r="H100" s="167"/>
      <c r="I100" s="165"/>
      <c r="J100" s="168"/>
      <c r="K100" s="165"/>
      <c r="L100" s="169"/>
      <c r="M100" s="165"/>
      <c r="N100" s="165"/>
      <c r="O100" s="170"/>
      <c r="T100" s="10"/>
      <c r="U100" s="10"/>
    </row>
    <row r="101" customFormat="false" ht="72" hidden="false" customHeight="false" outlineLevel="0" collapsed="false">
      <c r="A101" s="164"/>
      <c r="B101" s="165"/>
      <c r="C101" s="165"/>
      <c r="D101" s="165"/>
      <c r="E101" s="165"/>
      <c r="F101" s="166"/>
      <c r="G101" s="165"/>
      <c r="H101" s="167"/>
      <c r="I101" s="165"/>
      <c r="J101" s="168"/>
      <c r="K101" s="165"/>
      <c r="L101" s="169"/>
      <c r="M101" s="165"/>
      <c r="N101" s="165"/>
      <c r="O101" s="170"/>
      <c r="T101" s="10"/>
      <c r="U101" s="10"/>
    </row>
    <row r="102" customFormat="false" ht="72" hidden="false" customHeight="false" outlineLevel="0" collapsed="false">
      <c r="A102" s="164"/>
      <c r="B102" s="165"/>
      <c r="C102" s="165"/>
      <c r="D102" s="165"/>
      <c r="E102" s="165"/>
      <c r="F102" s="166"/>
      <c r="G102" s="165"/>
      <c r="H102" s="167"/>
      <c r="I102" s="165"/>
      <c r="J102" s="168"/>
      <c r="K102" s="165"/>
      <c r="L102" s="169"/>
      <c r="M102" s="165"/>
      <c r="N102" s="165"/>
      <c r="O102" s="170"/>
      <c r="T102" s="10"/>
      <c r="U102" s="10"/>
    </row>
    <row r="103" customFormat="false" ht="72" hidden="false" customHeight="false" outlineLevel="0" collapsed="false">
      <c r="A103" s="164"/>
      <c r="B103" s="165"/>
      <c r="C103" s="165"/>
      <c r="D103" s="165"/>
      <c r="E103" s="165"/>
      <c r="F103" s="166"/>
      <c r="G103" s="165"/>
      <c r="H103" s="167"/>
      <c r="I103" s="165"/>
      <c r="J103" s="168"/>
      <c r="K103" s="165"/>
      <c r="L103" s="169"/>
      <c r="M103" s="165"/>
      <c r="N103" s="165"/>
      <c r="O103" s="170"/>
      <c r="T103" s="10"/>
      <c r="U103" s="10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8"/>
      <c r="K104" s="165"/>
      <c r="L104" s="169"/>
      <c r="M104" s="165"/>
      <c r="N104" s="165"/>
      <c r="O104" s="170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H515" s="167"/>
      <c r="I515" s="165"/>
      <c r="J515" s="168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G516" s="168"/>
      <c r="L516" s="169"/>
      <c r="M516" s="165"/>
      <c r="N516" s="165"/>
      <c r="O516" s="170"/>
    </row>
    <row r="517" customFormat="false" ht="70.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N517" s="165"/>
      <c r="O517" s="170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O51:O52"/>
    <mergeCell ref="B53:C53"/>
    <mergeCell ref="B54:C54"/>
    <mergeCell ref="B55:C55"/>
    <mergeCell ref="B56:C56"/>
    <mergeCell ref="A59:IV59"/>
    <mergeCell ref="A61:F61"/>
    <mergeCell ref="A62:IV62"/>
    <mergeCell ref="A64:F64"/>
    <mergeCell ref="A67:C67"/>
    <mergeCell ref="A71:C71"/>
    <mergeCell ref="A75:C75"/>
    <mergeCell ref="A79:IV79"/>
  </mergeCells>
  <printOptions headings="false" gridLines="false" gridLinesSet="true" horizontalCentered="true" verticalCentered="false"/>
  <pageMargins left="0.0395833333333333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27T08:28:12Z</cp:lastPrinted>
  <dcterms:modified xsi:type="dcterms:W3CDTF">2016-06-27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